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9" firstSheet="0" activeTab="1"/>
  </bookViews>
  <sheets>
    <sheet name="КВАЛИФИКАЦИЯ" sheetId="1" state="visible" r:id="rId2"/>
    <sheet name="ФИНАЛ" sheetId="2" state="visible" r:id="rId3"/>
  </sheets>
  <definedNames>
    <definedName function="false" hidden="false" localSheetId="0" name="_xlnm.Print_Area" vbProcedure="false">КВАЛИФИКАЦИЯ!$A$1:$M$66</definedName>
    <definedName function="false" hidden="false" localSheetId="1" name="_xlnm.Print_Area" vbProcedure="false">ФИНАЛ!$A$1:$P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6">
  <si>
    <t xml:space="preserve">    Коммерческая клубная лига 2014  по боулингу</t>
  </si>
  <si>
    <t xml:space="preserve">«BOWLTEC 7 MILE OPEN»  </t>
  </si>
  <si>
    <t xml:space="preserve">6 ЭТАП «TRACK DUBLE»   </t>
  </si>
  <si>
    <r>
      <rPr>
        <b val="true"/>
        <i val="true"/>
        <sz val="20"/>
        <color rgb="FF000080"/>
        <rFont val="Times New Roman"/>
        <family val="1"/>
        <charset val="204"/>
      </rPr>
      <t xml:space="preserve">10--15.02.2014г: </t>
    </r>
    <r>
      <rPr>
        <b val="true"/>
        <i val="true"/>
        <sz val="20"/>
        <color rgb="FFFF0000"/>
        <rFont val="Times New Roman"/>
        <family val="1"/>
        <charset val="204"/>
      </rPr>
      <t xml:space="preserve">отборочный тур</t>
    </r>
    <r>
      <rPr>
        <sz val="20"/>
        <rFont val="Arial"/>
        <family val="2"/>
        <charset val="204"/>
      </rPr>
      <t xml:space="preserve"> </t>
    </r>
  </si>
  <si>
    <r>
      <rPr>
        <b val="true"/>
        <i val="true"/>
        <sz val="20"/>
        <color rgb="FF000080"/>
        <rFont val="Times New Roman"/>
        <family val="1"/>
        <charset val="204"/>
      </rPr>
      <t xml:space="preserve">16.02.2014 (воскресенье)</t>
    </r>
    <r>
      <rPr>
        <b val="true"/>
        <i val="true"/>
        <sz val="20"/>
        <color rgb="FFFF0000"/>
        <rFont val="Times New Roman"/>
        <family val="1"/>
        <charset val="204"/>
      </rPr>
      <t xml:space="preserve">: полуфинал, финал</t>
    </r>
  </si>
  <si>
    <t xml:space="preserve">РЕЗУЛЬТАТЫ КВАЛИФИКАЦИИ /ЛИЧНЫЙ ЗАЧЕТ/</t>
  </si>
  <si>
    <t xml:space="preserve">место</t>
  </si>
  <si>
    <t xml:space="preserve">Ф.И.</t>
  </si>
  <si>
    <t xml:space="preserve">1 игра</t>
  </si>
  <si>
    <t xml:space="preserve">2 игра</t>
  </si>
  <si>
    <t xml:space="preserve">3 игра</t>
  </si>
  <si>
    <t xml:space="preserve">4 игра</t>
  </si>
  <si>
    <t xml:space="preserve">5 игра</t>
  </si>
  <si>
    <t xml:space="preserve">6 игра</t>
  </si>
  <si>
    <t xml:space="preserve">7 игра</t>
  </si>
  <si>
    <t xml:space="preserve">8 игра</t>
  </si>
  <si>
    <t xml:space="preserve">Сумма за 8 игр</t>
  </si>
  <si>
    <t xml:space="preserve">Средний за 8 игр</t>
  </si>
  <si>
    <t xml:space="preserve">Красноштанов Антон</t>
  </si>
  <si>
    <t xml:space="preserve">Гречушкин Юрий</t>
  </si>
  <si>
    <t xml:space="preserve">Понкратов Максим</t>
  </si>
  <si>
    <t xml:space="preserve">Шемазашвили Коба</t>
  </si>
  <si>
    <t xml:space="preserve">Музыка Игорь</t>
  </si>
  <si>
    <t xml:space="preserve">Усов Леонид</t>
  </si>
  <si>
    <t xml:space="preserve">Терехов Александр</t>
  </si>
  <si>
    <t xml:space="preserve">Дмитриев Сергей</t>
  </si>
  <si>
    <t xml:space="preserve">Иванов Василий</t>
  </si>
  <si>
    <t xml:space="preserve">Вайнер Евгений</t>
  </si>
  <si>
    <t xml:space="preserve">Колесов Алексей</t>
  </si>
  <si>
    <t xml:space="preserve">Пирогов Евгений</t>
  </si>
  <si>
    <t xml:space="preserve">Сметанин Влад</t>
  </si>
  <si>
    <t xml:space="preserve">Машуков Александр</t>
  </si>
  <si>
    <t xml:space="preserve">Носов Павел</t>
  </si>
  <si>
    <t xml:space="preserve">Глотова Светлана</t>
  </si>
  <si>
    <t xml:space="preserve">Ремнев Андрей</t>
  </si>
  <si>
    <t xml:space="preserve">Филиппов Игорь</t>
  </si>
  <si>
    <t xml:space="preserve">Хвостов Алексей</t>
  </si>
  <si>
    <t xml:space="preserve">Федотов Владимир</t>
  </si>
  <si>
    <t xml:space="preserve">Причко Олег</t>
  </si>
  <si>
    <t xml:space="preserve">Галкин Александр</t>
  </si>
  <si>
    <t xml:space="preserve">Причко Екатерина</t>
  </si>
  <si>
    <t xml:space="preserve">Красноштанов Дмитрий</t>
  </si>
  <si>
    <t xml:space="preserve">Коноплев Виталий</t>
  </si>
  <si>
    <t xml:space="preserve">РЕЗУЛЬТАТЫ КВАЛИФИКАЦИИ /ПАРНЫЙ ЗАЧЕТ/</t>
  </si>
  <si>
    <t xml:space="preserve">Сумма за 16 игр</t>
  </si>
  <si>
    <t xml:space="preserve">Средний за 16 игр</t>
  </si>
  <si>
    <t xml:space="preserve">ПО ДАННЫМ СОРЕВНОВАНИЯМ БУДЕТ СОСТАВЛЕН РЕЙТИНГ,</t>
  </si>
  <si>
    <t xml:space="preserve">А ТАКЖЕ РЕЗУЛЬТАТЫ УЧАСТНИКОВ ИДУТ В  "Рейтинг игроков Клубной Лиги «Кубок 7 Миля 2014»  </t>
  </si>
  <si>
    <t xml:space="preserve"> </t>
  </si>
  <si>
    <r>
      <rPr>
        <b val="true"/>
        <i val="true"/>
        <sz val="20"/>
        <color rgb="FF000080"/>
        <rFont val="Times New Roman"/>
        <family val="1"/>
        <charset val="204"/>
      </rPr>
      <t xml:space="preserve">16.02.2014 (воскресенье)</t>
    </r>
    <r>
      <rPr>
        <b val="true"/>
        <i val="true"/>
        <sz val="20"/>
        <color rgb="FFFF0000"/>
        <rFont val="Times New Roman"/>
        <family val="1"/>
        <charset val="204"/>
      </rPr>
      <t xml:space="preserve">:  финал</t>
    </r>
  </si>
  <si>
    <t xml:space="preserve">РЕЗУЛЬТАТЫ ФИНАЛА / ЛИЧНЫЙ ЗАЧЕТ/</t>
  </si>
  <si>
    <t xml:space="preserve">Место</t>
  </si>
  <si>
    <t xml:space="preserve">Фамилия, имя</t>
  </si>
  <si>
    <t xml:space="preserve">Результат за 8 игр</t>
  </si>
  <si>
    <t xml:space="preserve">9 игра</t>
  </si>
  <si>
    <t xml:space="preserve">Бонус</t>
  </si>
  <si>
    <t xml:space="preserve">Средний за РР</t>
  </si>
  <si>
    <t xml:space="preserve">Средний за 17 игр</t>
  </si>
  <si>
    <t xml:space="preserve">Всего</t>
  </si>
  <si>
    <t xml:space="preserve">РЕЗУЛЬТАТЫ ФИНАЛА /ПАРНЫЙ ЗАЧЕТ/</t>
  </si>
  <si>
    <t xml:space="preserve">Сумма </t>
  </si>
  <si>
    <t xml:space="preserve">Глотова Светлана / Музыка Игорь</t>
  </si>
  <si>
    <t xml:space="preserve">Машуков Александр / Носов Павел</t>
  </si>
  <si>
    <t xml:space="preserve">Вайнер Евгений / Терехов Александр</t>
  </si>
  <si>
    <t xml:space="preserve">Усов Леонид / Красноштанов Антон</t>
  </si>
  <si>
    <t xml:space="preserve">Гречушкин Юрий / Шемазашвили Коб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0.00"/>
    <numFmt numFmtId="168" formatCode="#,##0.0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hadow val="true"/>
      <sz val="30"/>
      <color rgb="FFFF0000"/>
      <name val="Bookman Old Style"/>
      <family val="1"/>
      <charset val="204"/>
    </font>
    <font>
      <sz val="30"/>
      <name val="Arial Cyr"/>
      <family val="0"/>
      <charset val="204"/>
    </font>
    <font>
      <b val="true"/>
      <i val="true"/>
      <sz val="20"/>
      <color rgb="FF000080"/>
      <name val="Times New Roman"/>
      <family val="1"/>
      <charset val="204"/>
    </font>
    <font>
      <b val="true"/>
      <i val="true"/>
      <sz val="20"/>
      <color rgb="FFFF0000"/>
      <name val="Times New Roman"/>
      <family val="1"/>
      <charset val="204"/>
    </font>
    <font>
      <sz val="20"/>
      <name val="Arial"/>
      <family val="2"/>
      <charset val="204"/>
    </font>
    <font>
      <sz val="4"/>
      <name val="Arial Cyr"/>
      <family val="2"/>
      <charset val="204"/>
    </font>
    <font>
      <b val="true"/>
      <sz val="12"/>
      <name val="Arial Cyr"/>
      <family val="2"/>
      <charset val="204"/>
    </font>
    <font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sz val="16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shadow val="true"/>
      <sz val="26"/>
      <color rgb="FFFF0000"/>
      <name val="Bookman Old Style"/>
      <family val="1"/>
      <charset val="204"/>
    </font>
    <font>
      <sz val="20"/>
      <name val="Arial Cyr"/>
      <family val="0"/>
      <charset val="204"/>
    </font>
    <font>
      <sz val="18"/>
      <name val="Arial"/>
      <family val="2"/>
      <charset val="204"/>
    </font>
    <font>
      <sz val="18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10"/>
      <name val="Verdana"/>
      <family val="2"/>
      <charset val="204"/>
    </font>
    <font>
      <sz val="12"/>
      <color rgb="FF000000"/>
      <name val="Verdana"/>
      <family val="2"/>
      <charset val="204"/>
    </font>
    <font>
      <sz val="12"/>
      <name val="Verdana"/>
      <family val="2"/>
      <charset val="204"/>
    </font>
    <font>
      <sz val="12"/>
      <color rgb="FFFF0000"/>
      <name val="Verdana"/>
      <family val="2"/>
      <charset val="204"/>
    </font>
    <font>
      <b val="true"/>
      <sz val="18"/>
      <name val="Arial Unicode MS"/>
      <family val="2"/>
      <charset val="204"/>
    </font>
    <font>
      <sz val="16"/>
      <name val="Arial Cyr"/>
      <family val="0"/>
      <charset val="204"/>
    </font>
    <font>
      <b val="true"/>
      <shadow val="true"/>
      <sz val="18"/>
      <color rgb="FFFF0000"/>
      <name val="Arial Unicode MS"/>
      <family val="2"/>
      <charset val="204"/>
    </font>
    <font>
      <b val="true"/>
      <shadow val="true"/>
      <sz val="18"/>
      <name val="Arial Unicode MS"/>
      <family val="2"/>
      <charset val="204"/>
    </font>
    <font>
      <b val="true"/>
      <sz val="20"/>
      <color rgb="FFFF0000"/>
      <name val="Arial Cyr"/>
      <family val="0"/>
      <charset val="204"/>
    </font>
    <font>
      <sz val="20"/>
      <color rgb="FF000000"/>
      <name val="Arial Cyr"/>
      <family val="0"/>
      <charset val="204"/>
    </font>
    <font>
      <b val="true"/>
      <sz val="18"/>
      <color rgb="FFFF0000"/>
      <name val="Arial Unicode MS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0"/>
  <sheetViews>
    <sheetView showFormulas="false" showGridLines="true" showRowColHeaders="true" showZeros="true" rightToLeft="false" tabSelected="false" showOutlineSymbols="true" defaultGridColor="true" view="pageBreakPreview" topLeftCell="A36" colorId="64" zoomScale="85" zoomScaleNormal="65" zoomScalePageLayoutView="85" workbookViewId="0">
      <selection pane="topLeft" activeCell="C9" activeCellId="0" sqref="C9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10.71"/>
    <col collapsed="false" customWidth="true" hidden="false" outlineLevel="0" max="2" min="2" style="2" width="33.28"/>
    <col collapsed="false" customWidth="true" hidden="false" outlineLevel="0" max="3" min="3" style="2" width="9.41"/>
    <col collapsed="false" customWidth="true" hidden="false" outlineLevel="0" max="4" min="4" style="2" width="9.56"/>
    <col collapsed="false" customWidth="true" hidden="false" outlineLevel="0" max="5" min="5" style="2" width="10.28"/>
    <col collapsed="false" customWidth="true" hidden="false" outlineLevel="0" max="8" min="6" style="2" width="9.99"/>
    <col collapsed="false" customWidth="true" hidden="false" outlineLevel="0" max="9" min="9" style="2" width="10.13"/>
    <col collapsed="false" customWidth="true" hidden="false" outlineLevel="0" max="10" min="10" style="2" width="9.41"/>
    <col collapsed="false" customWidth="true" hidden="false" outlineLevel="0" max="11" min="11" style="2" width="12.56"/>
    <col collapsed="false" customWidth="true" hidden="false" outlineLevel="0" max="12" min="12" style="2" width="13.14"/>
    <col collapsed="false" customWidth="true" hidden="true" outlineLevel="0" max="13" min="13" style="2" width="7.56"/>
    <col collapsed="false" customWidth="false" hidden="false" outlineLevel="0" max="257" min="14" style="2" width="9.14"/>
  </cols>
  <sheetData>
    <row r="1" customFormat="false" ht="37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</row>
    <row r="2" customFormat="false" ht="32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5"/>
    </row>
    <row r="3" customFormat="false" ht="32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5"/>
    </row>
    <row r="4" customFormat="false" ht="26.25" hidden="false" customHeight="true" outlineLevel="0" collapsed="false">
      <c r="A4" s="6"/>
      <c r="B4" s="7" t="s">
        <v>3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25.5" hidden="false" customHeight="false" outlineLevel="0" collapsed="false">
      <c r="A5" s="6"/>
      <c r="B5" s="7" t="s">
        <v>4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s="9" customFormat="true" ht="18" hidden="false" customHeight="true" outlineLevel="0" collapsed="false">
      <c r="A6" s="8"/>
      <c r="C6" s="10" t="s">
        <v>5</v>
      </c>
      <c r="D6" s="10"/>
      <c r="E6" s="10"/>
      <c r="F6" s="10"/>
      <c r="G6" s="10"/>
      <c r="H6" s="10"/>
      <c r="I6" s="10"/>
      <c r="J6" s="11"/>
      <c r="K6" s="11"/>
      <c r="L6" s="11"/>
      <c r="O6" s="0"/>
    </row>
    <row r="7" s="17" customFormat="true" ht="51.75" hidden="false" customHeight="true" outlineLevel="0" collapsed="false">
      <c r="A7" s="12" t="s">
        <v>6</v>
      </c>
      <c r="B7" s="13" t="s">
        <v>7</v>
      </c>
      <c r="C7" s="13" t="s">
        <v>8</v>
      </c>
      <c r="D7" s="13" t="s">
        <v>9</v>
      </c>
      <c r="E7" s="13" t="s">
        <v>10</v>
      </c>
      <c r="F7" s="13" t="s">
        <v>11</v>
      </c>
      <c r="G7" s="13" t="s">
        <v>12</v>
      </c>
      <c r="H7" s="13" t="s">
        <v>13</v>
      </c>
      <c r="I7" s="13" t="s">
        <v>14</v>
      </c>
      <c r="J7" s="13" t="s">
        <v>15</v>
      </c>
      <c r="K7" s="14" t="s">
        <v>16</v>
      </c>
      <c r="L7" s="15" t="s">
        <v>17</v>
      </c>
      <c r="M7" s="16"/>
    </row>
    <row r="8" customFormat="false" ht="20.25" hidden="false" customHeight="true" outlineLevel="0" collapsed="false">
      <c r="A8" s="18" t="n">
        <v>1</v>
      </c>
      <c r="B8" s="19" t="s">
        <v>18</v>
      </c>
      <c r="C8" s="20" t="n">
        <v>216</v>
      </c>
      <c r="D8" s="20" t="n">
        <v>234</v>
      </c>
      <c r="E8" s="20" t="n">
        <v>212</v>
      </c>
      <c r="F8" s="20" t="n">
        <v>199</v>
      </c>
      <c r="G8" s="20" t="n">
        <v>225</v>
      </c>
      <c r="H8" s="20" t="n">
        <v>180</v>
      </c>
      <c r="I8" s="20" t="n">
        <v>224</v>
      </c>
      <c r="J8" s="20" t="n">
        <v>193</v>
      </c>
      <c r="K8" s="21" t="n">
        <f aca="false">SUM(C8:J8)</f>
        <v>1683</v>
      </c>
      <c r="L8" s="22" t="n">
        <f aca="false">SUM(K8/8)</f>
        <v>210.375</v>
      </c>
      <c r="M8" s="23"/>
    </row>
    <row r="9" customFormat="false" ht="20.25" hidden="false" customHeight="true" outlineLevel="0" collapsed="false">
      <c r="A9" s="24" t="n">
        <v>2</v>
      </c>
      <c r="B9" s="25" t="s">
        <v>19</v>
      </c>
      <c r="C9" s="26" t="n">
        <v>211</v>
      </c>
      <c r="D9" s="26" t="n">
        <v>208</v>
      </c>
      <c r="E9" s="26" t="n">
        <v>185</v>
      </c>
      <c r="F9" s="26" t="n">
        <v>241</v>
      </c>
      <c r="G9" s="26" t="n">
        <v>208</v>
      </c>
      <c r="H9" s="26" t="n">
        <v>195</v>
      </c>
      <c r="I9" s="26" t="n">
        <v>246</v>
      </c>
      <c r="J9" s="26" t="n">
        <v>185</v>
      </c>
      <c r="K9" s="27" t="n">
        <f aca="false">SUM(C9:J9)</f>
        <v>1679</v>
      </c>
      <c r="L9" s="28" t="n">
        <f aca="false">SUM(K9/8)</f>
        <v>209.875</v>
      </c>
      <c r="M9" s="23"/>
    </row>
    <row r="10" s="30" customFormat="true" ht="20.25" hidden="false" customHeight="true" outlineLevel="0" collapsed="false">
      <c r="A10" s="24" t="n">
        <v>3</v>
      </c>
      <c r="B10" s="25" t="s">
        <v>20</v>
      </c>
      <c r="C10" s="26" t="n">
        <v>197</v>
      </c>
      <c r="D10" s="26" t="n">
        <v>210</v>
      </c>
      <c r="E10" s="26" t="n">
        <v>236</v>
      </c>
      <c r="F10" s="26" t="n">
        <v>213</v>
      </c>
      <c r="G10" s="26" t="n">
        <v>218</v>
      </c>
      <c r="H10" s="26" t="n">
        <v>214</v>
      </c>
      <c r="I10" s="26" t="n">
        <v>194</v>
      </c>
      <c r="J10" s="26" t="n">
        <v>187</v>
      </c>
      <c r="K10" s="27" t="n">
        <f aca="false">SUM(C10:J10)</f>
        <v>1669</v>
      </c>
      <c r="L10" s="28" t="n">
        <f aca="false">SUM(K10/8)</f>
        <v>208.625</v>
      </c>
      <c r="M10" s="29"/>
    </row>
    <row r="11" s="30" customFormat="true" ht="20.25" hidden="false" customHeight="true" outlineLevel="0" collapsed="false">
      <c r="A11" s="24" t="n">
        <v>4</v>
      </c>
      <c r="B11" s="25" t="s">
        <v>21</v>
      </c>
      <c r="C11" s="26" t="n">
        <v>209</v>
      </c>
      <c r="D11" s="26" t="n">
        <v>182</v>
      </c>
      <c r="E11" s="26" t="n">
        <v>209</v>
      </c>
      <c r="F11" s="26" t="n">
        <v>234</v>
      </c>
      <c r="G11" s="26" t="n">
        <v>205</v>
      </c>
      <c r="H11" s="26" t="n">
        <v>186</v>
      </c>
      <c r="I11" s="26" t="n">
        <v>211</v>
      </c>
      <c r="J11" s="26" t="n">
        <v>233</v>
      </c>
      <c r="K11" s="27" t="n">
        <f aca="false">SUM(C11:J11)</f>
        <v>1669</v>
      </c>
      <c r="L11" s="28" t="n">
        <f aca="false">SUM(K11/8)</f>
        <v>208.625</v>
      </c>
      <c r="M11" s="29"/>
    </row>
    <row r="12" s="30" customFormat="true" ht="20.25" hidden="false" customHeight="true" outlineLevel="0" collapsed="false">
      <c r="A12" s="24" t="n">
        <v>5</v>
      </c>
      <c r="B12" s="25" t="s">
        <v>22</v>
      </c>
      <c r="C12" s="26" t="n">
        <v>166</v>
      </c>
      <c r="D12" s="26" t="n">
        <v>232</v>
      </c>
      <c r="E12" s="26" t="n">
        <v>215</v>
      </c>
      <c r="F12" s="26" t="n">
        <v>201</v>
      </c>
      <c r="G12" s="26" t="n">
        <v>237</v>
      </c>
      <c r="H12" s="26" t="n">
        <v>198</v>
      </c>
      <c r="I12" s="26" t="n">
        <v>203</v>
      </c>
      <c r="J12" s="26" t="n">
        <v>190</v>
      </c>
      <c r="K12" s="27" t="n">
        <f aca="false">SUM(C12:J12)</f>
        <v>1642</v>
      </c>
      <c r="L12" s="28" t="n">
        <f aca="false">SUM(K12/8)</f>
        <v>205.25</v>
      </c>
      <c r="M12" s="29"/>
    </row>
    <row r="13" s="30" customFormat="true" ht="20.25" hidden="false" customHeight="true" outlineLevel="0" collapsed="false">
      <c r="A13" s="24" t="n">
        <v>6</v>
      </c>
      <c r="B13" s="25" t="s">
        <v>23</v>
      </c>
      <c r="C13" s="31" t="n">
        <v>197</v>
      </c>
      <c r="D13" s="31" t="n">
        <v>196</v>
      </c>
      <c r="E13" s="31" t="n">
        <v>216</v>
      </c>
      <c r="F13" s="31" t="n">
        <v>199</v>
      </c>
      <c r="G13" s="31" t="n">
        <v>226</v>
      </c>
      <c r="H13" s="31" t="n">
        <v>181</v>
      </c>
      <c r="I13" s="31" t="n">
        <v>199</v>
      </c>
      <c r="J13" s="31" t="n">
        <v>225</v>
      </c>
      <c r="K13" s="27" t="n">
        <f aca="false">SUM(C13:J13)</f>
        <v>1639</v>
      </c>
      <c r="L13" s="28" t="n">
        <f aca="false">SUM(K13/8)</f>
        <v>204.875</v>
      </c>
      <c r="M13" s="29"/>
    </row>
    <row r="14" s="30" customFormat="true" ht="20.25" hidden="false" customHeight="false" outlineLevel="0" collapsed="false">
      <c r="A14" s="24" t="n">
        <v>7</v>
      </c>
      <c r="B14" s="25" t="s">
        <v>24</v>
      </c>
      <c r="C14" s="26" t="n">
        <v>217</v>
      </c>
      <c r="D14" s="26" t="n">
        <v>211</v>
      </c>
      <c r="E14" s="26" t="n">
        <v>192</v>
      </c>
      <c r="F14" s="26" t="n">
        <v>194</v>
      </c>
      <c r="G14" s="26" t="n">
        <v>184</v>
      </c>
      <c r="H14" s="26" t="n">
        <v>197</v>
      </c>
      <c r="I14" s="26" t="n">
        <v>200</v>
      </c>
      <c r="J14" s="26" t="n">
        <v>233</v>
      </c>
      <c r="K14" s="27" t="n">
        <f aca="false">SUM(C14:J14)</f>
        <v>1628</v>
      </c>
      <c r="L14" s="28" t="n">
        <f aca="false">SUM(K14/8)</f>
        <v>203.5</v>
      </c>
      <c r="M14" s="23"/>
    </row>
    <row r="15" s="30" customFormat="true" ht="19.5" hidden="false" customHeight="true" outlineLevel="0" collapsed="false">
      <c r="A15" s="24" t="n">
        <v>8</v>
      </c>
      <c r="B15" s="25" t="s">
        <v>25</v>
      </c>
      <c r="C15" s="26" t="n">
        <v>190</v>
      </c>
      <c r="D15" s="26" t="n">
        <v>214</v>
      </c>
      <c r="E15" s="26" t="n">
        <v>181</v>
      </c>
      <c r="F15" s="26" t="n">
        <v>234</v>
      </c>
      <c r="G15" s="26" t="n">
        <v>225</v>
      </c>
      <c r="H15" s="26" t="n">
        <v>184</v>
      </c>
      <c r="I15" s="26" t="n">
        <v>184</v>
      </c>
      <c r="J15" s="26" t="n">
        <v>203</v>
      </c>
      <c r="K15" s="27" t="n">
        <f aca="false">SUM(C15:J15)</f>
        <v>1615</v>
      </c>
      <c r="L15" s="28" t="n">
        <f aca="false">SUM(K15/8)</f>
        <v>201.875</v>
      </c>
      <c r="M15" s="23"/>
    </row>
    <row r="16" s="30" customFormat="true" ht="19.5" hidden="false" customHeight="true" outlineLevel="0" collapsed="false">
      <c r="A16" s="24" t="n">
        <v>9</v>
      </c>
      <c r="B16" s="25" t="s">
        <v>26</v>
      </c>
      <c r="C16" s="26" t="n">
        <v>208</v>
      </c>
      <c r="D16" s="26" t="n">
        <v>185</v>
      </c>
      <c r="E16" s="26" t="n">
        <v>233</v>
      </c>
      <c r="F16" s="26" t="n">
        <v>176</v>
      </c>
      <c r="G16" s="26" t="n">
        <v>194</v>
      </c>
      <c r="H16" s="26" t="n">
        <v>188</v>
      </c>
      <c r="I16" s="26" t="n">
        <v>179</v>
      </c>
      <c r="J16" s="26" t="n">
        <v>247</v>
      </c>
      <c r="K16" s="27" t="n">
        <f aca="false">SUM(C16:J16)</f>
        <v>1610</v>
      </c>
      <c r="L16" s="28" t="n">
        <f aca="false">SUM(K16/8)</f>
        <v>201.25</v>
      </c>
      <c r="M16" s="23"/>
    </row>
    <row r="17" s="30" customFormat="true" ht="19.5" hidden="false" customHeight="true" outlineLevel="0" collapsed="false">
      <c r="A17" s="32" t="n">
        <v>10</v>
      </c>
      <c r="B17" s="33" t="s">
        <v>27</v>
      </c>
      <c r="C17" s="34" t="n">
        <v>203</v>
      </c>
      <c r="D17" s="34" t="n">
        <v>178</v>
      </c>
      <c r="E17" s="34" t="n">
        <v>224</v>
      </c>
      <c r="F17" s="34" t="n">
        <v>202</v>
      </c>
      <c r="G17" s="34" t="n">
        <v>188</v>
      </c>
      <c r="H17" s="34" t="n">
        <v>201</v>
      </c>
      <c r="I17" s="34" t="n">
        <v>181</v>
      </c>
      <c r="J17" s="34" t="n">
        <v>211</v>
      </c>
      <c r="K17" s="35" t="n">
        <f aca="false">SUM(C17:J17)</f>
        <v>1588</v>
      </c>
      <c r="L17" s="36" t="n">
        <f aca="false">SUM(K17/8)</f>
        <v>198.5</v>
      </c>
      <c r="M17" s="23"/>
    </row>
    <row r="18" s="30" customFormat="true" ht="19.5" hidden="false" customHeight="true" outlineLevel="0" collapsed="false">
      <c r="A18" s="37" t="n">
        <v>11</v>
      </c>
      <c r="B18" s="38" t="s">
        <v>28</v>
      </c>
      <c r="C18" s="39" t="n">
        <v>182</v>
      </c>
      <c r="D18" s="39" t="n">
        <v>169</v>
      </c>
      <c r="E18" s="39" t="n">
        <v>234</v>
      </c>
      <c r="F18" s="39" t="n">
        <v>173</v>
      </c>
      <c r="G18" s="39" t="n">
        <v>190</v>
      </c>
      <c r="H18" s="39" t="n">
        <v>196</v>
      </c>
      <c r="I18" s="39" t="n">
        <v>188</v>
      </c>
      <c r="J18" s="39" t="n">
        <v>233</v>
      </c>
      <c r="K18" s="40" t="n">
        <f aca="false">SUM(C18:J18)</f>
        <v>1565</v>
      </c>
      <c r="L18" s="41" t="n">
        <f aca="false">SUM(K18/8)</f>
        <v>195.625</v>
      </c>
      <c r="M18" s="23"/>
    </row>
    <row r="19" s="30" customFormat="true" ht="19.5" hidden="false" customHeight="true" outlineLevel="0" collapsed="false">
      <c r="A19" s="24" t="n">
        <v>12</v>
      </c>
      <c r="B19" s="25" t="s">
        <v>29</v>
      </c>
      <c r="C19" s="26" t="n">
        <v>191</v>
      </c>
      <c r="D19" s="26" t="n">
        <v>177</v>
      </c>
      <c r="E19" s="26" t="n">
        <v>186</v>
      </c>
      <c r="F19" s="26" t="n">
        <v>169</v>
      </c>
      <c r="G19" s="26" t="n">
        <v>247</v>
      </c>
      <c r="H19" s="26" t="n">
        <v>221</v>
      </c>
      <c r="I19" s="26" t="n">
        <v>166</v>
      </c>
      <c r="J19" s="26" t="n">
        <v>180</v>
      </c>
      <c r="K19" s="27" t="n">
        <f aca="false">SUM(C19:J19)</f>
        <v>1537</v>
      </c>
      <c r="L19" s="28" t="n">
        <f aca="false">SUM(K19/8)</f>
        <v>192.125</v>
      </c>
      <c r="M19" s="23"/>
    </row>
    <row r="20" s="30" customFormat="true" ht="19.5" hidden="false" customHeight="true" outlineLevel="0" collapsed="false">
      <c r="A20" s="24" t="n">
        <v>13</v>
      </c>
      <c r="B20" s="25" t="s">
        <v>30</v>
      </c>
      <c r="C20" s="26" t="n">
        <v>203</v>
      </c>
      <c r="D20" s="26" t="n">
        <v>177</v>
      </c>
      <c r="E20" s="26" t="n">
        <v>162</v>
      </c>
      <c r="F20" s="26" t="n">
        <v>201</v>
      </c>
      <c r="G20" s="26" t="n">
        <v>164</v>
      </c>
      <c r="H20" s="26" t="n">
        <v>192</v>
      </c>
      <c r="I20" s="26" t="n">
        <v>193</v>
      </c>
      <c r="J20" s="26" t="n">
        <v>181</v>
      </c>
      <c r="K20" s="27" t="n">
        <f aca="false">SUM(C20:J20)</f>
        <v>1473</v>
      </c>
      <c r="L20" s="28" t="n">
        <f aca="false">SUM(K20/8)</f>
        <v>184.125</v>
      </c>
      <c r="M20" s="23"/>
    </row>
    <row r="21" s="30" customFormat="true" ht="19.5" hidden="false" customHeight="true" outlineLevel="0" collapsed="false">
      <c r="A21" s="24" t="n">
        <v>14</v>
      </c>
      <c r="B21" s="25" t="s">
        <v>31</v>
      </c>
      <c r="C21" s="26" t="n">
        <v>165</v>
      </c>
      <c r="D21" s="26" t="n">
        <v>165</v>
      </c>
      <c r="E21" s="26" t="n">
        <v>169</v>
      </c>
      <c r="F21" s="26" t="n">
        <v>195</v>
      </c>
      <c r="G21" s="26" t="n">
        <v>245</v>
      </c>
      <c r="H21" s="26" t="n">
        <v>149</v>
      </c>
      <c r="I21" s="26" t="n">
        <v>141</v>
      </c>
      <c r="J21" s="26" t="n">
        <v>234</v>
      </c>
      <c r="K21" s="27" t="n">
        <f aca="false">SUM(C21:J21)</f>
        <v>1463</v>
      </c>
      <c r="L21" s="28" t="n">
        <f aca="false">SUM(K21/8)</f>
        <v>182.875</v>
      </c>
      <c r="M21" s="23"/>
    </row>
    <row r="22" s="30" customFormat="true" ht="19.5" hidden="false" customHeight="true" outlineLevel="0" collapsed="false">
      <c r="A22" s="24" t="n">
        <v>15</v>
      </c>
      <c r="B22" s="25" t="s">
        <v>32</v>
      </c>
      <c r="C22" s="26" t="n">
        <v>188</v>
      </c>
      <c r="D22" s="26" t="n">
        <v>161</v>
      </c>
      <c r="E22" s="26" t="n">
        <v>187</v>
      </c>
      <c r="F22" s="26" t="n">
        <v>163</v>
      </c>
      <c r="G22" s="26" t="n">
        <v>189</v>
      </c>
      <c r="H22" s="26" t="n">
        <v>174</v>
      </c>
      <c r="I22" s="26" t="n">
        <v>214</v>
      </c>
      <c r="J22" s="26" t="n">
        <v>179</v>
      </c>
      <c r="K22" s="27" t="n">
        <f aca="false">SUM(C22:J22)</f>
        <v>1455</v>
      </c>
      <c r="L22" s="28" t="n">
        <f aca="false">SUM(K22/8)</f>
        <v>181.875</v>
      </c>
      <c r="M22" s="23"/>
    </row>
    <row r="23" s="30" customFormat="true" ht="19.5" hidden="false" customHeight="true" outlineLevel="0" collapsed="false">
      <c r="A23" s="24" t="n">
        <v>16</v>
      </c>
      <c r="B23" s="42" t="s">
        <v>33</v>
      </c>
      <c r="C23" s="26" t="n">
        <v>162</v>
      </c>
      <c r="D23" s="26" t="n">
        <v>170</v>
      </c>
      <c r="E23" s="26" t="n">
        <v>174</v>
      </c>
      <c r="F23" s="26" t="n">
        <v>187</v>
      </c>
      <c r="G23" s="26" t="n">
        <v>206</v>
      </c>
      <c r="H23" s="26" t="n">
        <v>174</v>
      </c>
      <c r="I23" s="26" t="n">
        <v>176</v>
      </c>
      <c r="J23" s="26" t="n">
        <v>173</v>
      </c>
      <c r="K23" s="27" t="n">
        <f aca="false">SUM(C23:J23)</f>
        <v>1422</v>
      </c>
      <c r="L23" s="28" t="n">
        <f aca="false">SUM(K23/8)</f>
        <v>177.75</v>
      </c>
      <c r="M23" s="23"/>
    </row>
    <row r="24" s="30" customFormat="true" ht="19.5" hidden="false" customHeight="true" outlineLevel="0" collapsed="false">
      <c r="A24" s="24" t="n">
        <v>17</v>
      </c>
      <c r="B24" s="25" t="s">
        <v>34</v>
      </c>
      <c r="C24" s="26" t="n">
        <v>157</v>
      </c>
      <c r="D24" s="26" t="n">
        <v>174</v>
      </c>
      <c r="E24" s="26" t="n">
        <v>174</v>
      </c>
      <c r="F24" s="26" t="n">
        <v>181</v>
      </c>
      <c r="G24" s="26" t="n">
        <v>201</v>
      </c>
      <c r="H24" s="26" t="n">
        <v>162</v>
      </c>
      <c r="I24" s="26" t="n">
        <v>176</v>
      </c>
      <c r="J24" s="26" t="n">
        <v>193</v>
      </c>
      <c r="K24" s="27" t="n">
        <f aca="false">SUM(C24:J24)</f>
        <v>1418</v>
      </c>
      <c r="L24" s="28" t="n">
        <f aca="false">SUM(K24/8)</f>
        <v>177.25</v>
      </c>
      <c r="M24" s="23"/>
    </row>
    <row r="25" s="30" customFormat="true" ht="19.5" hidden="true" customHeight="true" outlineLevel="1" collapsed="false">
      <c r="A25" s="24" t="n">
        <v>18</v>
      </c>
      <c r="B25" s="25" t="s">
        <v>35</v>
      </c>
      <c r="C25" s="26"/>
      <c r="D25" s="26"/>
      <c r="E25" s="26"/>
      <c r="F25" s="26"/>
      <c r="G25" s="26"/>
      <c r="H25" s="26"/>
      <c r="I25" s="26"/>
      <c r="J25" s="26"/>
      <c r="K25" s="27" t="n">
        <f aca="false">SUM(C25:J25)</f>
        <v>0</v>
      </c>
      <c r="L25" s="28" t="n">
        <f aca="false">SUM(K25/8)</f>
        <v>0</v>
      </c>
      <c r="M25" s="23"/>
    </row>
    <row r="26" s="30" customFormat="true" ht="19.5" hidden="true" customHeight="true" outlineLevel="1" collapsed="false">
      <c r="A26" s="24" t="n">
        <v>18</v>
      </c>
      <c r="B26" s="25" t="s">
        <v>36</v>
      </c>
      <c r="C26" s="26"/>
      <c r="D26" s="26"/>
      <c r="E26" s="26"/>
      <c r="F26" s="26"/>
      <c r="G26" s="26"/>
      <c r="H26" s="26"/>
      <c r="I26" s="26"/>
      <c r="J26" s="26"/>
      <c r="K26" s="27" t="n">
        <f aca="false">SUM(C26:J26)</f>
        <v>0</v>
      </c>
      <c r="L26" s="28" t="n">
        <f aca="false">SUM(K26/8)</f>
        <v>0</v>
      </c>
      <c r="M26" s="23"/>
    </row>
    <row r="27" s="30" customFormat="true" ht="19.5" hidden="true" customHeight="true" outlineLevel="1" collapsed="false">
      <c r="A27" s="24" t="n">
        <v>19</v>
      </c>
      <c r="B27" s="25" t="s">
        <v>37</v>
      </c>
      <c r="C27" s="26"/>
      <c r="D27" s="26"/>
      <c r="E27" s="26"/>
      <c r="F27" s="26"/>
      <c r="G27" s="26"/>
      <c r="H27" s="26"/>
      <c r="I27" s="26"/>
      <c r="J27" s="26"/>
      <c r="K27" s="27" t="n">
        <f aca="false">SUM(C27:J27)</f>
        <v>0</v>
      </c>
      <c r="L27" s="28" t="n">
        <f aca="false">SUM(K27/8)</f>
        <v>0</v>
      </c>
      <c r="M27" s="23"/>
    </row>
    <row r="28" s="30" customFormat="true" ht="19.5" hidden="true" customHeight="true" outlineLevel="1" collapsed="false">
      <c r="A28" s="24" t="n">
        <v>20</v>
      </c>
      <c r="B28" s="25" t="s">
        <v>38</v>
      </c>
      <c r="C28" s="26"/>
      <c r="D28" s="26"/>
      <c r="E28" s="26"/>
      <c r="F28" s="26"/>
      <c r="G28" s="26"/>
      <c r="H28" s="26"/>
      <c r="I28" s="26"/>
      <c r="J28" s="26"/>
      <c r="K28" s="27" t="n">
        <f aca="false">SUM(C28:J28)</f>
        <v>0</v>
      </c>
      <c r="L28" s="28" t="n">
        <f aca="false">SUM(K28/8)</f>
        <v>0</v>
      </c>
      <c r="M28" s="23"/>
    </row>
    <row r="29" s="30" customFormat="true" ht="19.5" hidden="true" customHeight="true" outlineLevel="1" collapsed="false">
      <c r="A29" s="24" t="n">
        <v>21</v>
      </c>
      <c r="B29" s="25" t="s">
        <v>39</v>
      </c>
      <c r="C29" s="26"/>
      <c r="D29" s="26"/>
      <c r="E29" s="26"/>
      <c r="F29" s="26"/>
      <c r="G29" s="26"/>
      <c r="H29" s="26"/>
      <c r="I29" s="26"/>
      <c r="J29" s="26"/>
      <c r="K29" s="27" t="n">
        <f aca="false">SUM(C29:J29)</f>
        <v>0</v>
      </c>
      <c r="L29" s="28" t="n">
        <f aca="false">SUM(K29/8)</f>
        <v>0</v>
      </c>
      <c r="M29" s="23"/>
    </row>
    <row r="30" s="30" customFormat="true" ht="19.5" hidden="true" customHeight="true" outlineLevel="1" collapsed="false">
      <c r="A30" s="24" t="n">
        <v>22</v>
      </c>
      <c r="B30" s="25" t="s">
        <v>40</v>
      </c>
      <c r="C30" s="26"/>
      <c r="D30" s="26"/>
      <c r="E30" s="26"/>
      <c r="F30" s="26"/>
      <c r="G30" s="26"/>
      <c r="H30" s="26"/>
      <c r="I30" s="26"/>
      <c r="J30" s="26"/>
      <c r="K30" s="27" t="n">
        <f aca="false">SUM(C30:J30)</f>
        <v>0</v>
      </c>
      <c r="L30" s="28" t="n">
        <f aca="false">SUM(K30/8)</f>
        <v>0</v>
      </c>
      <c r="M30" s="23"/>
    </row>
    <row r="31" s="30" customFormat="true" ht="19.5" hidden="true" customHeight="true" outlineLevel="1" collapsed="false">
      <c r="A31" s="24" t="n">
        <v>23</v>
      </c>
      <c r="B31" s="25" t="s">
        <v>41</v>
      </c>
      <c r="C31" s="26"/>
      <c r="D31" s="26"/>
      <c r="E31" s="26"/>
      <c r="F31" s="26"/>
      <c r="G31" s="26"/>
      <c r="H31" s="26"/>
      <c r="I31" s="26"/>
      <c r="J31" s="26"/>
      <c r="K31" s="27" t="n">
        <f aca="false">SUM(C31:J31)</f>
        <v>0</v>
      </c>
      <c r="L31" s="28" t="n">
        <f aca="false">SUM(K31/8)</f>
        <v>0</v>
      </c>
      <c r="M31" s="23"/>
    </row>
    <row r="32" s="30" customFormat="true" ht="19.5" hidden="true" customHeight="true" outlineLevel="1" collapsed="false">
      <c r="A32" s="32" t="n">
        <v>24</v>
      </c>
      <c r="B32" s="33" t="s">
        <v>42</v>
      </c>
      <c r="C32" s="34"/>
      <c r="D32" s="34"/>
      <c r="E32" s="34"/>
      <c r="F32" s="34"/>
      <c r="G32" s="34"/>
      <c r="H32" s="34"/>
      <c r="I32" s="34"/>
      <c r="J32" s="34"/>
      <c r="K32" s="35" t="n">
        <f aca="false">SUM(C32:J32)</f>
        <v>0</v>
      </c>
      <c r="L32" s="36" t="n">
        <f aca="false">SUM(K32/8)</f>
        <v>0</v>
      </c>
      <c r="M32" s="23"/>
    </row>
    <row r="33" s="30" customFormat="true" ht="19.5" hidden="false" customHeight="true" outlineLevel="0" collapsed="false">
      <c r="A33" s="43"/>
      <c r="B33" s="44"/>
      <c r="C33" s="45"/>
      <c r="D33" s="45"/>
      <c r="E33" s="45"/>
      <c r="F33" s="45"/>
      <c r="G33" s="45"/>
      <c r="H33" s="45"/>
      <c r="I33" s="45"/>
      <c r="J33" s="45"/>
      <c r="K33" s="45"/>
      <c r="L33" s="46"/>
      <c r="M33" s="23"/>
    </row>
    <row r="34" s="30" customFormat="true" ht="19.5" hidden="false" customHeight="true" outlineLevel="0" collapsed="false">
      <c r="A34" s="43"/>
      <c r="B34" s="44"/>
      <c r="C34" s="47" t="s">
        <v>43</v>
      </c>
      <c r="D34" s="47"/>
      <c r="E34" s="47"/>
      <c r="F34" s="47"/>
      <c r="G34" s="48"/>
      <c r="H34" s="48"/>
      <c r="I34" s="45"/>
      <c r="J34" s="45"/>
      <c r="K34" s="45"/>
      <c r="L34" s="46"/>
      <c r="M34" s="23"/>
    </row>
    <row r="35" s="30" customFormat="true" ht="40.5" hidden="false" customHeight="true" outlineLevel="0" collapsed="false">
      <c r="A35" s="12" t="s">
        <v>6</v>
      </c>
      <c r="B35" s="13" t="s">
        <v>7</v>
      </c>
      <c r="C35" s="13" t="s">
        <v>8</v>
      </c>
      <c r="D35" s="13" t="s">
        <v>9</v>
      </c>
      <c r="E35" s="13" t="s">
        <v>10</v>
      </c>
      <c r="F35" s="13" t="s">
        <v>11</v>
      </c>
      <c r="G35" s="13" t="s">
        <v>12</v>
      </c>
      <c r="H35" s="13" t="s">
        <v>13</v>
      </c>
      <c r="I35" s="13" t="s">
        <v>14</v>
      </c>
      <c r="J35" s="13" t="s">
        <v>15</v>
      </c>
      <c r="K35" s="14" t="s">
        <v>44</v>
      </c>
      <c r="L35" s="15" t="s">
        <v>45</v>
      </c>
      <c r="M35" s="23"/>
    </row>
    <row r="36" s="30" customFormat="true" ht="20.25" hidden="false" customHeight="false" outlineLevel="0" collapsed="false">
      <c r="A36" s="49" t="n">
        <v>1</v>
      </c>
      <c r="B36" s="19" t="s">
        <v>19</v>
      </c>
      <c r="C36" s="20" t="n">
        <v>216</v>
      </c>
      <c r="D36" s="20" t="n">
        <v>203</v>
      </c>
      <c r="E36" s="20" t="n">
        <v>188</v>
      </c>
      <c r="F36" s="20" t="n">
        <v>246</v>
      </c>
      <c r="G36" s="20" t="n">
        <v>213</v>
      </c>
      <c r="H36" s="20" t="n">
        <v>200</v>
      </c>
      <c r="I36" s="20" t="n">
        <v>251</v>
      </c>
      <c r="J36" s="20" t="n">
        <v>190</v>
      </c>
      <c r="K36" s="50" t="n">
        <f aca="false">SUM(C36:J37)</f>
        <v>3376</v>
      </c>
      <c r="L36" s="51" t="n">
        <f aca="false">SUM(K36/16)</f>
        <v>211</v>
      </c>
      <c r="M36" s="23"/>
    </row>
    <row r="37" s="30" customFormat="true" ht="21" hidden="false" customHeight="false" outlineLevel="0" collapsed="false">
      <c r="A37" s="49"/>
      <c r="B37" s="52" t="s">
        <v>21</v>
      </c>
      <c r="C37" s="53" t="n">
        <v>209</v>
      </c>
      <c r="D37" s="53" t="n">
        <v>182</v>
      </c>
      <c r="E37" s="53" t="n">
        <v>209</v>
      </c>
      <c r="F37" s="53" t="n">
        <v>234</v>
      </c>
      <c r="G37" s="53" t="n">
        <v>205</v>
      </c>
      <c r="H37" s="53" t="n">
        <v>186</v>
      </c>
      <c r="I37" s="53" t="n">
        <v>211</v>
      </c>
      <c r="J37" s="53" t="n">
        <v>233</v>
      </c>
      <c r="K37" s="50"/>
      <c r="L37" s="51"/>
      <c r="M37" s="23"/>
    </row>
    <row r="38" s="30" customFormat="true" ht="21.75" hidden="false" customHeight="true" outlineLevel="0" collapsed="false">
      <c r="A38" s="54" t="n">
        <v>2</v>
      </c>
      <c r="B38" s="19" t="s">
        <v>23</v>
      </c>
      <c r="C38" s="55" t="n">
        <v>197</v>
      </c>
      <c r="D38" s="55" t="n">
        <v>196</v>
      </c>
      <c r="E38" s="55" t="n">
        <v>216</v>
      </c>
      <c r="F38" s="55" t="n">
        <v>199</v>
      </c>
      <c r="G38" s="55" t="n">
        <v>226</v>
      </c>
      <c r="H38" s="55" t="n">
        <v>181</v>
      </c>
      <c r="I38" s="55" t="n">
        <v>199</v>
      </c>
      <c r="J38" s="55" t="n">
        <v>225</v>
      </c>
      <c r="K38" s="56" t="n">
        <f aca="false">SUM(C38:J39)</f>
        <v>3322</v>
      </c>
      <c r="L38" s="57" t="n">
        <f aca="false">SUM(K38/16)</f>
        <v>207.625</v>
      </c>
      <c r="M38" s="23"/>
    </row>
    <row r="39" s="30" customFormat="true" ht="20.25" hidden="false" customHeight="true" outlineLevel="0" collapsed="false">
      <c r="A39" s="54"/>
      <c r="B39" s="33" t="s">
        <v>18</v>
      </c>
      <c r="C39" s="34" t="n">
        <v>216</v>
      </c>
      <c r="D39" s="34" t="n">
        <v>234</v>
      </c>
      <c r="E39" s="34" t="n">
        <v>212</v>
      </c>
      <c r="F39" s="34" t="n">
        <v>199</v>
      </c>
      <c r="G39" s="34" t="n">
        <v>225</v>
      </c>
      <c r="H39" s="34" t="n">
        <v>180</v>
      </c>
      <c r="I39" s="34" t="n">
        <v>224</v>
      </c>
      <c r="J39" s="34" t="n">
        <v>193</v>
      </c>
      <c r="K39" s="56"/>
      <c r="L39" s="57"/>
      <c r="M39" s="23"/>
    </row>
    <row r="40" s="30" customFormat="true" ht="20.25" hidden="false" customHeight="true" outlineLevel="0" collapsed="false">
      <c r="A40" s="58" t="n">
        <v>3</v>
      </c>
      <c r="B40" s="38" t="s">
        <v>27</v>
      </c>
      <c r="C40" s="39" t="n">
        <v>203</v>
      </c>
      <c r="D40" s="39" t="n">
        <v>178</v>
      </c>
      <c r="E40" s="39" t="n">
        <v>224</v>
      </c>
      <c r="F40" s="39" t="n">
        <v>202</v>
      </c>
      <c r="G40" s="39" t="n">
        <v>188</v>
      </c>
      <c r="H40" s="39" t="n">
        <v>201</v>
      </c>
      <c r="I40" s="39" t="n">
        <v>181</v>
      </c>
      <c r="J40" s="39" t="n">
        <v>211</v>
      </c>
      <c r="K40" s="59" t="n">
        <f aca="false">SUM(C40:J41)</f>
        <v>3216</v>
      </c>
      <c r="L40" s="60" t="n">
        <f aca="false">SUM(K40/16)</f>
        <v>201</v>
      </c>
      <c r="M40" s="23"/>
    </row>
    <row r="41" s="30" customFormat="true" ht="20.25" hidden="false" customHeight="true" outlineLevel="0" collapsed="false">
      <c r="A41" s="58"/>
      <c r="B41" s="33" t="s">
        <v>24</v>
      </c>
      <c r="C41" s="26" t="n">
        <v>217</v>
      </c>
      <c r="D41" s="26" t="n">
        <v>211</v>
      </c>
      <c r="E41" s="26" t="n">
        <v>192</v>
      </c>
      <c r="F41" s="26" t="n">
        <v>194</v>
      </c>
      <c r="G41" s="26" t="n">
        <v>184</v>
      </c>
      <c r="H41" s="26" t="n">
        <v>197</v>
      </c>
      <c r="I41" s="26" t="n">
        <v>200</v>
      </c>
      <c r="J41" s="26" t="n">
        <v>233</v>
      </c>
      <c r="K41" s="59"/>
      <c r="L41" s="60"/>
      <c r="M41" s="23"/>
    </row>
    <row r="42" s="30" customFormat="true" ht="20.25" hidden="false" customHeight="true" outlineLevel="0" collapsed="false">
      <c r="A42" s="54" t="n">
        <v>4</v>
      </c>
      <c r="B42" s="19" t="s">
        <v>31</v>
      </c>
      <c r="C42" s="20" t="n">
        <v>188</v>
      </c>
      <c r="D42" s="20" t="n">
        <v>174</v>
      </c>
      <c r="E42" s="20" t="n">
        <v>164</v>
      </c>
      <c r="F42" s="20" t="n">
        <v>190</v>
      </c>
      <c r="G42" s="20" t="n">
        <v>179</v>
      </c>
      <c r="H42" s="20" t="n">
        <v>188</v>
      </c>
      <c r="I42" s="20" t="n">
        <v>200</v>
      </c>
      <c r="J42" s="20" t="n">
        <v>234</v>
      </c>
      <c r="K42" s="56" t="n">
        <f aca="false">SUM(C42:J43)</f>
        <v>3036</v>
      </c>
      <c r="L42" s="57" t="n">
        <f aca="false">SUM(K42/16)</f>
        <v>189.75</v>
      </c>
      <c r="M42" s="23"/>
    </row>
    <row r="43" s="30" customFormat="true" ht="20.25" hidden="false" customHeight="true" outlineLevel="0" collapsed="false">
      <c r="A43" s="54"/>
      <c r="B43" s="33" t="s">
        <v>32</v>
      </c>
      <c r="C43" s="34" t="n">
        <v>196</v>
      </c>
      <c r="D43" s="34" t="n">
        <v>169</v>
      </c>
      <c r="E43" s="34" t="n">
        <v>195</v>
      </c>
      <c r="F43" s="34" t="n">
        <v>171</v>
      </c>
      <c r="G43" s="34" t="n">
        <v>197</v>
      </c>
      <c r="H43" s="34" t="n">
        <v>182</v>
      </c>
      <c r="I43" s="34" t="n">
        <v>222</v>
      </c>
      <c r="J43" s="34" t="n">
        <v>187</v>
      </c>
      <c r="K43" s="56"/>
      <c r="L43" s="57"/>
      <c r="M43" s="23"/>
    </row>
    <row r="44" s="30" customFormat="true" ht="20.25" hidden="false" customHeight="true" outlineLevel="0" collapsed="false">
      <c r="A44" s="54" t="n">
        <v>5</v>
      </c>
      <c r="B44" s="61" t="s">
        <v>33</v>
      </c>
      <c r="C44" s="20" t="n">
        <v>162</v>
      </c>
      <c r="D44" s="20" t="n">
        <v>170</v>
      </c>
      <c r="E44" s="20" t="n">
        <v>174</v>
      </c>
      <c r="F44" s="20" t="n">
        <v>187</v>
      </c>
      <c r="G44" s="20" t="n">
        <v>206</v>
      </c>
      <c r="H44" s="20" t="n">
        <v>174</v>
      </c>
      <c r="I44" s="20" t="n">
        <v>176</v>
      </c>
      <c r="J44" s="20" t="n">
        <v>173</v>
      </c>
      <c r="K44" s="56" t="n">
        <f aca="false">SUM(C44:J45)</f>
        <v>2912</v>
      </c>
      <c r="L44" s="57" t="n">
        <f aca="false">SUM(K44/16)</f>
        <v>182</v>
      </c>
      <c r="M44" s="23"/>
    </row>
    <row r="45" s="30" customFormat="true" ht="20.25" hidden="false" customHeight="true" outlineLevel="0" collapsed="false">
      <c r="A45" s="54"/>
      <c r="B45" s="33" t="s">
        <v>22</v>
      </c>
      <c r="C45" s="34" t="n">
        <v>212</v>
      </c>
      <c r="D45" s="34" t="n">
        <v>202</v>
      </c>
      <c r="E45" s="34" t="n">
        <v>183</v>
      </c>
      <c r="F45" s="34" t="n">
        <v>183</v>
      </c>
      <c r="G45" s="34" t="n">
        <v>191</v>
      </c>
      <c r="H45" s="34" t="n">
        <v>180</v>
      </c>
      <c r="I45" s="34" t="n">
        <v>198</v>
      </c>
      <c r="J45" s="34" t="n">
        <v>141</v>
      </c>
      <c r="K45" s="56"/>
      <c r="L45" s="57"/>
      <c r="M45" s="23"/>
    </row>
    <row r="46" s="30" customFormat="true" ht="20.25" hidden="false" customHeight="true" outlineLevel="0" collapsed="false">
      <c r="M46" s="23"/>
    </row>
    <row r="47" s="30" customFormat="true" ht="20.25" hidden="true" customHeight="true" outlineLevel="1" collapsed="false">
      <c r="M47" s="23"/>
    </row>
    <row r="48" s="30" customFormat="true" ht="20.25" hidden="true" customHeight="true" outlineLevel="1" collapsed="false">
      <c r="M48" s="23"/>
    </row>
    <row r="49" s="30" customFormat="true" ht="19.5" hidden="true" customHeight="true" outlineLevel="1" collapsed="false">
      <c r="M49" s="23"/>
    </row>
    <row r="50" s="30" customFormat="true" ht="19.5" hidden="true" customHeight="true" outlineLevel="1" collapsed="false">
      <c r="M50" s="23"/>
    </row>
    <row r="51" s="30" customFormat="true" ht="19.5" hidden="true" customHeight="true" outlineLevel="1" collapsed="false">
      <c r="M51" s="23"/>
    </row>
    <row r="52" s="30" customFormat="true" ht="19.5" hidden="true" customHeight="true" outlineLevel="1" collapsed="false">
      <c r="M52" s="23"/>
    </row>
    <row r="53" s="30" customFormat="true" ht="19.5" hidden="true" customHeight="true" outlineLevel="1" collapsed="false">
      <c r="A53" s="54" t="n">
        <v>3</v>
      </c>
      <c r="B53" s="19"/>
      <c r="C53" s="20"/>
      <c r="D53" s="20"/>
      <c r="E53" s="20"/>
      <c r="F53" s="20"/>
      <c r="G53" s="20"/>
      <c r="H53" s="20"/>
      <c r="I53" s="20"/>
      <c r="J53" s="20"/>
      <c r="K53" s="56" t="n">
        <f aca="false">SUM(C53:J54)</f>
        <v>0</v>
      </c>
      <c r="L53" s="57" t="n">
        <f aca="false">SUM(K53/16)</f>
        <v>0</v>
      </c>
      <c r="M53" s="23"/>
    </row>
    <row r="54" s="30" customFormat="true" ht="19.5" hidden="true" customHeight="true" outlineLevel="1" collapsed="false">
      <c r="A54" s="54"/>
      <c r="B54" s="33"/>
      <c r="C54" s="62"/>
      <c r="D54" s="62"/>
      <c r="E54" s="62"/>
      <c r="F54" s="62"/>
      <c r="G54" s="62"/>
      <c r="H54" s="62"/>
      <c r="I54" s="62"/>
      <c r="J54" s="62"/>
      <c r="K54" s="56"/>
      <c r="L54" s="57"/>
      <c r="M54" s="23"/>
    </row>
    <row r="55" s="30" customFormat="true" ht="19.5" hidden="true" customHeight="true" outlineLevel="1" collapsed="false">
      <c r="M55" s="23"/>
    </row>
    <row r="56" s="30" customFormat="true" ht="19.5" hidden="true" customHeight="true" outlineLevel="1" collapsed="false">
      <c r="M56" s="23"/>
    </row>
    <row r="57" customFormat="false" ht="15" hidden="true" customHeight="false" outlineLevel="1" collapsed="false">
      <c r="A57" s="2"/>
      <c r="M57" s="23"/>
    </row>
    <row r="58" customFormat="false" ht="15" hidden="true" customHeight="false" outlineLevel="1" collapsed="false">
      <c r="A58" s="2"/>
      <c r="M58" s="23"/>
    </row>
    <row r="59" customFormat="false" ht="15" hidden="true" customHeight="false" outlineLevel="1" collapsed="false">
      <c r="A59" s="2"/>
      <c r="M59" s="23"/>
    </row>
    <row r="60" customFormat="false" ht="15" hidden="true" customHeight="false" outlineLevel="1" collapsed="false">
      <c r="A60" s="2"/>
      <c r="M60" s="23"/>
    </row>
    <row r="61" customFormat="false" ht="20.25" hidden="true" customHeight="false" outlineLevel="1" collapsed="false">
      <c r="A61" s="58" t="n">
        <v>7</v>
      </c>
      <c r="B61" s="38"/>
      <c r="C61" s="39"/>
      <c r="D61" s="39"/>
      <c r="E61" s="39"/>
      <c r="F61" s="39"/>
      <c r="G61" s="39"/>
      <c r="H61" s="39"/>
      <c r="I61" s="39"/>
      <c r="J61" s="39"/>
      <c r="K61" s="59" t="n">
        <f aca="false">SUM(C61:J62)</f>
        <v>0</v>
      </c>
      <c r="L61" s="60" t="n">
        <f aca="false">SUM(K61/12)</f>
        <v>0</v>
      </c>
      <c r="M61" s="23"/>
    </row>
    <row r="62" customFormat="false" ht="21" hidden="true" customHeight="false" outlineLevel="1" collapsed="false">
      <c r="A62" s="58"/>
      <c r="B62" s="33"/>
      <c r="C62" s="34"/>
      <c r="D62" s="34"/>
      <c r="E62" s="34"/>
      <c r="F62" s="34"/>
      <c r="G62" s="34"/>
      <c r="H62" s="34"/>
      <c r="I62" s="34"/>
      <c r="J62" s="34"/>
      <c r="K62" s="59"/>
      <c r="L62" s="60"/>
      <c r="M62" s="23"/>
    </row>
    <row r="63" customFormat="false" ht="6" hidden="true" customHeight="true" outlineLevel="1" collapsed="false"/>
    <row r="65" customFormat="false" ht="18" hidden="false" customHeight="false" outlineLevel="0" collapsed="false">
      <c r="B65" s="63" t="s">
        <v>46</v>
      </c>
      <c r="C65" s="63"/>
      <c r="D65" s="63"/>
      <c r="E65" s="63"/>
    </row>
    <row r="66" customFormat="false" ht="18" hidden="false" customHeight="false" outlineLevel="0" collapsed="false">
      <c r="B66" s="63" t="s">
        <v>47</v>
      </c>
      <c r="C66" s="63"/>
      <c r="D66" s="63"/>
      <c r="E66" s="63"/>
    </row>
    <row r="70" customFormat="false" ht="12.75" hidden="false" customHeight="false" outlineLevel="0" collapsed="false">
      <c r="K70" s="2" t="s">
        <v>48</v>
      </c>
    </row>
  </sheetData>
  <mergeCells count="27">
    <mergeCell ref="A1:M1"/>
    <mergeCell ref="A2:L2"/>
    <mergeCell ref="A3:L3"/>
    <mergeCell ref="B4:M4"/>
    <mergeCell ref="B5:M5"/>
    <mergeCell ref="C6:I6"/>
    <mergeCell ref="A36:A37"/>
    <mergeCell ref="K36:K37"/>
    <mergeCell ref="L36:L37"/>
    <mergeCell ref="A38:A39"/>
    <mergeCell ref="K38:K39"/>
    <mergeCell ref="L38:L39"/>
    <mergeCell ref="A40:A41"/>
    <mergeCell ref="K40:K41"/>
    <mergeCell ref="L40:L41"/>
    <mergeCell ref="A42:A43"/>
    <mergeCell ref="K42:K43"/>
    <mergeCell ref="L42:L43"/>
    <mergeCell ref="A44:A45"/>
    <mergeCell ref="K44:K45"/>
    <mergeCell ref="L44:L45"/>
    <mergeCell ref="A53:A54"/>
    <mergeCell ref="K53:K54"/>
    <mergeCell ref="L53:L54"/>
    <mergeCell ref="A61:A62"/>
    <mergeCell ref="K61:K62"/>
    <mergeCell ref="L61:L6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60" zoomScalePageLayoutView="100" workbookViewId="0">
      <selection pane="topLeft" activeCell="H30" activeCellId="0" sqref="H30:I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34.56"/>
    <col collapsed="false" customWidth="true" hidden="false" outlineLevel="0" max="3" min="3" style="0" width="13.85"/>
    <col collapsed="false" customWidth="true" hidden="false" outlineLevel="0" max="4" min="4" style="0" width="12.7"/>
    <col collapsed="false" customWidth="true" hidden="false" outlineLevel="0" max="5" min="5" style="0" width="12.42"/>
    <col collapsed="false" customWidth="true" hidden="false" outlineLevel="0" max="9" min="6" style="0" width="11.7"/>
    <col collapsed="false" customWidth="true" hidden="false" outlineLevel="0" max="10" min="10" style="0" width="13.56"/>
    <col collapsed="false" customWidth="true" hidden="false" outlineLevel="0" max="11" min="11" style="0" width="13.85"/>
    <col collapsed="false" customWidth="true" hidden="false" outlineLevel="0" max="12" min="12" style="0" width="12.42"/>
    <col collapsed="false" customWidth="true" hidden="false" outlineLevel="0" max="14" min="14" style="0" width="11.28"/>
    <col collapsed="false" customWidth="true" hidden="false" outlineLevel="0" max="15" min="15" style="0" width="14.14"/>
    <col collapsed="false" customWidth="true" hidden="false" outlineLevel="0" max="16" min="16" style="0" width="11.7"/>
  </cols>
  <sheetData>
    <row r="1" customFormat="false" ht="37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64"/>
      <c r="M1" s="64"/>
    </row>
    <row r="2" customFormat="false" ht="37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5"/>
      <c r="L2" s="64"/>
      <c r="M2" s="64"/>
    </row>
    <row r="3" customFormat="false" ht="37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5"/>
      <c r="L3" s="64"/>
      <c r="M3" s="64"/>
    </row>
    <row r="4" customFormat="false" ht="33" hidden="false" customHeight="false" outlineLevel="0" collapsed="false">
      <c r="A4" s="6"/>
      <c r="B4" s="7" t="s">
        <v>3</v>
      </c>
      <c r="C4" s="7"/>
      <c r="D4" s="7"/>
      <c r="E4" s="7"/>
      <c r="F4" s="7"/>
      <c r="G4" s="7"/>
      <c r="H4" s="7"/>
      <c r="I4" s="7"/>
      <c r="J4" s="7"/>
      <c r="K4" s="7"/>
      <c r="L4" s="64"/>
      <c r="M4" s="64"/>
    </row>
    <row r="5" customFormat="false" ht="33" hidden="false" customHeight="false" outlineLevel="0" collapsed="false">
      <c r="A5" s="6"/>
      <c r="B5" s="7" t="s">
        <v>49</v>
      </c>
      <c r="C5" s="7"/>
      <c r="D5" s="7"/>
      <c r="E5" s="7"/>
      <c r="F5" s="7"/>
      <c r="G5" s="7"/>
      <c r="H5" s="7"/>
      <c r="I5" s="7"/>
      <c r="J5" s="7"/>
      <c r="K5" s="7"/>
      <c r="L5" s="64"/>
      <c r="M5" s="64"/>
    </row>
    <row r="6" customFormat="false" ht="24" hidden="false" customHeight="true" outlineLevel="0" collapsed="false">
      <c r="A6" s="65"/>
      <c r="B6" s="66"/>
      <c r="C6" s="67"/>
      <c r="D6" s="68"/>
      <c r="E6" s="68"/>
      <c r="F6" s="68"/>
      <c r="G6" s="68"/>
      <c r="H6" s="68"/>
      <c r="I6" s="68"/>
      <c r="J6" s="68"/>
      <c r="K6" s="69"/>
      <c r="L6" s="64"/>
      <c r="M6" s="64"/>
    </row>
    <row r="7" customFormat="false" ht="24" hidden="false" customHeight="true" outlineLevel="0" collapsed="false">
      <c r="A7" s="70" t="s">
        <v>50</v>
      </c>
      <c r="B7" s="70"/>
      <c r="C7" s="70"/>
      <c r="D7" s="70"/>
      <c r="E7" s="70"/>
      <c r="F7" s="70"/>
      <c r="M7" s="64"/>
    </row>
    <row r="8" customFormat="false" ht="24" hidden="false" customHeight="true" outlineLevel="0" collapsed="false">
      <c r="A8" s="71" t="s">
        <v>51</v>
      </c>
      <c r="B8" s="71" t="s">
        <v>52</v>
      </c>
      <c r="C8" s="72" t="s">
        <v>53</v>
      </c>
      <c r="D8" s="73" t="s">
        <v>8</v>
      </c>
      <c r="E8" s="73" t="s">
        <v>9</v>
      </c>
      <c r="F8" s="73" t="s">
        <v>10</v>
      </c>
      <c r="G8" s="73" t="s">
        <v>11</v>
      </c>
      <c r="H8" s="73" t="s">
        <v>12</v>
      </c>
      <c r="I8" s="73" t="s">
        <v>13</v>
      </c>
      <c r="J8" s="73" t="s">
        <v>14</v>
      </c>
      <c r="K8" s="73" t="s">
        <v>15</v>
      </c>
      <c r="L8" s="73" t="s">
        <v>54</v>
      </c>
      <c r="M8" s="73" t="s">
        <v>55</v>
      </c>
      <c r="N8" s="74" t="s">
        <v>56</v>
      </c>
      <c r="O8" s="73" t="s">
        <v>57</v>
      </c>
      <c r="P8" s="75" t="s">
        <v>58</v>
      </c>
    </row>
    <row r="9" customFormat="false" ht="24" hidden="false" customHeight="true" outlineLevel="0" collapsed="false">
      <c r="A9" s="71"/>
      <c r="B9" s="71"/>
      <c r="C9" s="72"/>
      <c r="D9" s="73"/>
      <c r="E9" s="73"/>
      <c r="F9" s="73"/>
      <c r="G9" s="73"/>
      <c r="H9" s="73"/>
      <c r="I9" s="73"/>
      <c r="J9" s="73"/>
      <c r="K9" s="73"/>
      <c r="L9" s="73"/>
      <c r="M9" s="73"/>
      <c r="N9" s="74"/>
      <c r="O9" s="73"/>
      <c r="P9" s="75"/>
    </row>
    <row r="10" customFormat="false" ht="24" hidden="false" customHeight="true" outlineLevel="0" collapsed="false">
      <c r="A10" s="76" t="n">
        <v>1</v>
      </c>
      <c r="B10" s="77" t="s">
        <v>23</v>
      </c>
      <c r="C10" s="78" t="n">
        <v>1639</v>
      </c>
      <c r="D10" s="79" t="n">
        <v>182</v>
      </c>
      <c r="E10" s="80" t="n">
        <v>176</v>
      </c>
      <c r="F10" s="79" t="n">
        <v>206</v>
      </c>
      <c r="G10" s="80" t="n">
        <v>233</v>
      </c>
      <c r="H10" s="79" t="n">
        <v>216</v>
      </c>
      <c r="I10" s="80" t="n">
        <v>159</v>
      </c>
      <c r="J10" s="79" t="n">
        <v>213</v>
      </c>
      <c r="K10" s="80" t="n">
        <v>244</v>
      </c>
      <c r="L10" s="79" t="n">
        <v>188</v>
      </c>
      <c r="M10" s="80" t="n">
        <v>120</v>
      </c>
      <c r="N10" s="81" t="n">
        <f aca="false">(L10+K10+J10+I10+H10+G10+F10+E10+D10)/9</f>
        <v>201.888888888889</v>
      </c>
      <c r="O10" s="82" t="n">
        <f aca="false">SUM(C10:L10)/17</f>
        <v>203.294117647059</v>
      </c>
      <c r="P10" s="83" t="n">
        <f aca="false">SUM(C10:M10)</f>
        <v>3576</v>
      </c>
    </row>
    <row r="11" customFormat="false" ht="24" hidden="false" customHeight="true" outlineLevel="0" collapsed="false">
      <c r="A11" s="84" t="n">
        <v>2</v>
      </c>
      <c r="B11" s="85" t="s">
        <v>20</v>
      </c>
      <c r="C11" s="86" t="n">
        <v>1669</v>
      </c>
      <c r="D11" s="87" t="n">
        <v>163</v>
      </c>
      <c r="E11" s="88" t="n">
        <v>203</v>
      </c>
      <c r="F11" s="87" t="n">
        <v>225</v>
      </c>
      <c r="G11" s="88" t="n">
        <v>147</v>
      </c>
      <c r="H11" s="87" t="n">
        <v>222</v>
      </c>
      <c r="I11" s="88" t="n">
        <v>187</v>
      </c>
      <c r="J11" s="87" t="n">
        <v>204</v>
      </c>
      <c r="K11" s="88" t="n">
        <v>180</v>
      </c>
      <c r="L11" s="87" t="n">
        <v>203</v>
      </c>
      <c r="M11" s="88" t="n">
        <v>120</v>
      </c>
      <c r="N11" s="89" t="n">
        <f aca="false">(L11+K11+J11+I11+H11+G11+F11+E11+D11)/9</f>
        <v>192.666666666667</v>
      </c>
      <c r="O11" s="90" t="n">
        <f aca="false">SUM(C11:L11)/17</f>
        <v>200.176470588235</v>
      </c>
      <c r="P11" s="91" t="n">
        <f aca="false">SUM(C11:M11)</f>
        <v>3523</v>
      </c>
    </row>
    <row r="12" customFormat="false" ht="24" hidden="false" customHeight="true" outlineLevel="0" collapsed="false">
      <c r="A12" s="84" t="n">
        <v>3</v>
      </c>
      <c r="B12" s="85" t="s">
        <v>18</v>
      </c>
      <c r="C12" s="86" t="n">
        <v>1683</v>
      </c>
      <c r="D12" s="87" t="n">
        <v>201</v>
      </c>
      <c r="E12" s="88" t="n">
        <v>194</v>
      </c>
      <c r="F12" s="87" t="n">
        <v>141</v>
      </c>
      <c r="G12" s="88" t="n">
        <v>192</v>
      </c>
      <c r="H12" s="87" t="n">
        <v>162</v>
      </c>
      <c r="I12" s="88" t="n">
        <v>212</v>
      </c>
      <c r="J12" s="87" t="n">
        <v>186</v>
      </c>
      <c r="K12" s="88" t="n">
        <v>165</v>
      </c>
      <c r="L12" s="87" t="n">
        <v>204</v>
      </c>
      <c r="M12" s="88" t="n">
        <v>120</v>
      </c>
      <c r="N12" s="89" t="n">
        <f aca="false">(L12+K12+J12+I12+H12+G12+F12+E12+D12)/9</f>
        <v>184.111111111111</v>
      </c>
      <c r="O12" s="90" t="n">
        <f aca="false">SUM(C12:L12)/17</f>
        <v>196.470588235294</v>
      </c>
      <c r="P12" s="91" t="n">
        <f aca="false">SUM(C12:M12)</f>
        <v>3460</v>
      </c>
    </row>
    <row r="13" customFormat="false" ht="24" hidden="false" customHeight="true" outlineLevel="0" collapsed="false">
      <c r="A13" s="84" t="n">
        <v>4</v>
      </c>
      <c r="B13" s="85" t="s">
        <v>24</v>
      </c>
      <c r="C13" s="86" t="n">
        <v>1628</v>
      </c>
      <c r="D13" s="87" t="n">
        <v>184</v>
      </c>
      <c r="E13" s="88" t="n">
        <v>211</v>
      </c>
      <c r="F13" s="87" t="n">
        <v>184</v>
      </c>
      <c r="G13" s="88" t="n">
        <v>175</v>
      </c>
      <c r="H13" s="87" t="n">
        <v>149</v>
      </c>
      <c r="I13" s="88" t="n">
        <v>161</v>
      </c>
      <c r="J13" s="87" t="n">
        <v>180</v>
      </c>
      <c r="K13" s="88" t="n">
        <v>191</v>
      </c>
      <c r="L13" s="87" t="n">
        <v>222</v>
      </c>
      <c r="M13" s="88" t="n">
        <v>100</v>
      </c>
      <c r="N13" s="89" t="n">
        <f aca="false">(L13+K13+J13+I13+H13+G13+F13+E13+D13)/9</f>
        <v>184.111111111111</v>
      </c>
      <c r="O13" s="90" t="n">
        <f aca="false">SUM(C13:L13)/17</f>
        <v>193.235294117647</v>
      </c>
      <c r="P13" s="91" t="n">
        <f aca="false">SUM(C13:M13)</f>
        <v>3385</v>
      </c>
    </row>
    <row r="14" customFormat="false" ht="24" hidden="false" customHeight="true" outlineLevel="0" collapsed="false">
      <c r="A14" s="84" t="n">
        <v>5</v>
      </c>
      <c r="B14" s="85" t="s">
        <v>19</v>
      </c>
      <c r="C14" s="86" t="n">
        <v>1679</v>
      </c>
      <c r="D14" s="87" t="n">
        <v>213</v>
      </c>
      <c r="E14" s="88" t="n">
        <v>188</v>
      </c>
      <c r="F14" s="87" t="n">
        <v>148</v>
      </c>
      <c r="G14" s="88" t="n">
        <v>171</v>
      </c>
      <c r="H14" s="87" t="n">
        <v>158</v>
      </c>
      <c r="I14" s="88" t="n">
        <v>201</v>
      </c>
      <c r="J14" s="87" t="n">
        <v>205</v>
      </c>
      <c r="K14" s="88" t="n">
        <v>145</v>
      </c>
      <c r="L14" s="87" t="n">
        <v>193</v>
      </c>
      <c r="M14" s="88" t="n">
        <v>80</v>
      </c>
      <c r="N14" s="89" t="n">
        <f aca="false">(L14+K14+J14+I14+H14+G14+F14+E14+D14)/9</f>
        <v>180.222222222222</v>
      </c>
      <c r="O14" s="90" t="n">
        <f aca="false">SUM(C14:L14)/17</f>
        <v>194.176470588235</v>
      </c>
      <c r="P14" s="91" t="n">
        <f aca="false">SUM(C14:M14)</f>
        <v>3381</v>
      </c>
    </row>
    <row r="15" customFormat="false" ht="24" hidden="false" customHeight="true" outlineLevel="0" collapsed="false">
      <c r="A15" s="84" t="n">
        <v>6</v>
      </c>
      <c r="B15" s="85" t="s">
        <v>22</v>
      </c>
      <c r="C15" s="86" t="n">
        <v>1642</v>
      </c>
      <c r="D15" s="87" t="n">
        <v>190</v>
      </c>
      <c r="E15" s="88" t="n">
        <v>174</v>
      </c>
      <c r="F15" s="87" t="n">
        <v>182</v>
      </c>
      <c r="G15" s="88" t="n">
        <v>185</v>
      </c>
      <c r="H15" s="87" t="n">
        <v>180</v>
      </c>
      <c r="I15" s="88" t="n">
        <v>174</v>
      </c>
      <c r="J15" s="87" t="n">
        <v>170</v>
      </c>
      <c r="K15" s="88" t="n">
        <v>160</v>
      </c>
      <c r="L15" s="87" t="n">
        <v>213</v>
      </c>
      <c r="M15" s="88" t="n">
        <v>80</v>
      </c>
      <c r="N15" s="89" t="n">
        <f aca="false">(L15+K15+J15+I15+H15+G15+F15+E15+D15)/9</f>
        <v>180.888888888889</v>
      </c>
      <c r="O15" s="90" t="n">
        <f aca="false">SUM(C15:L15)/17</f>
        <v>192.352941176471</v>
      </c>
      <c r="P15" s="91" t="n">
        <f aca="false">SUM(C15:M15)</f>
        <v>3350</v>
      </c>
    </row>
    <row r="16" customFormat="false" ht="24" hidden="false" customHeight="true" outlineLevel="0" collapsed="false">
      <c r="A16" s="84" t="n">
        <v>7</v>
      </c>
      <c r="B16" s="85" t="s">
        <v>27</v>
      </c>
      <c r="C16" s="86" t="n">
        <v>1588</v>
      </c>
      <c r="D16" s="87" t="n">
        <v>178</v>
      </c>
      <c r="E16" s="88" t="n">
        <v>186</v>
      </c>
      <c r="F16" s="87" t="n">
        <v>184</v>
      </c>
      <c r="G16" s="88" t="n">
        <v>196</v>
      </c>
      <c r="H16" s="87" t="n">
        <v>214</v>
      </c>
      <c r="I16" s="88" t="n">
        <v>168</v>
      </c>
      <c r="J16" s="87" t="n">
        <v>178</v>
      </c>
      <c r="K16" s="88" t="n">
        <v>210</v>
      </c>
      <c r="L16" s="87" t="n">
        <v>151</v>
      </c>
      <c r="M16" s="88" t="n">
        <v>80</v>
      </c>
      <c r="N16" s="89" t="n">
        <f aca="false">(L16+K16+J16+I16+H16+G16+F16+E16+D16)/9</f>
        <v>185</v>
      </c>
      <c r="O16" s="90" t="n">
        <f aca="false">SUM(C16:L16)/17</f>
        <v>191.352941176471</v>
      </c>
      <c r="P16" s="91" t="n">
        <f aca="false">SUM(C16:M16)</f>
        <v>3333</v>
      </c>
    </row>
    <row r="17" customFormat="false" ht="24" hidden="false" customHeight="true" outlineLevel="0" collapsed="false">
      <c r="A17" s="84" t="n">
        <v>8</v>
      </c>
      <c r="B17" s="85" t="s">
        <v>21</v>
      </c>
      <c r="C17" s="86" t="n">
        <v>1669</v>
      </c>
      <c r="D17" s="87" t="n">
        <v>213</v>
      </c>
      <c r="E17" s="88" t="n">
        <v>164</v>
      </c>
      <c r="F17" s="87" t="n">
        <v>166</v>
      </c>
      <c r="G17" s="88" t="n">
        <v>184</v>
      </c>
      <c r="H17" s="87" t="n">
        <v>161</v>
      </c>
      <c r="I17" s="88" t="n">
        <v>170</v>
      </c>
      <c r="J17" s="87" t="n">
        <v>180</v>
      </c>
      <c r="K17" s="88" t="n">
        <v>148</v>
      </c>
      <c r="L17" s="87" t="n">
        <v>196</v>
      </c>
      <c r="M17" s="88" t="n">
        <v>60</v>
      </c>
      <c r="N17" s="89" t="n">
        <f aca="false">(L17+K17+J17+I17+H17+G17+F17+E17+D17)/9</f>
        <v>175.777777777778</v>
      </c>
      <c r="O17" s="90" t="n">
        <f aca="false">SUM(C17:L17)/17</f>
        <v>191.235294117647</v>
      </c>
      <c r="P17" s="91" t="n">
        <f aca="false">SUM(C17:M17)</f>
        <v>3311</v>
      </c>
    </row>
    <row r="18" customFormat="false" ht="24" hidden="false" customHeight="true" outlineLevel="0" collapsed="false">
      <c r="A18" s="84" t="n">
        <v>9</v>
      </c>
      <c r="B18" s="85" t="s">
        <v>26</v>
      </c>
      <c r="C18" s="86" t="n">
        <v>1610</v>
      </c>
      <c r="D18" s="87" t="n">
        <v>157</v>
      </c>
      <c r="E18" s="88" t="n">
        <v>212</v>
      </c>
      <c r="F18" s="87" t="n">
        <v>168</v>
      </c>
      <c r="G18" s="88" t="n">
        <v>152</v>
      </c>
      <c r="H18" s="87" t="n">
        <v>188</v>
      </c>
      <c r="I18" s="88" t="n">
        <v>189</v>
      </c>
      <c r="J18" s="87" t="n">
        <v>161</v>
      </c>
      <c r="K18" s="88" t="n">
        <v>173</v>
      </c>
      <c r="L18" s="87" t="n">
        <v>188</v>
      </c>
      <c r="M18" s="88" t="n">
        <v>80</v>
      </c>
      <c r="N18" s="89" t="n">
        <f aca="false">(L18+K18+J18+I18+H18+G18+F18+E18+D18)/9</f>
        <v>176.444444444444</v>
      </c>
      <c r="O18" s="90" t="n">
        <f aca="false">SUM(C18:L18)/17</f>
        <v>188.117647058824</v>
      </c>
      <c r="P18" s="91" t="n">
        <f aca="false">SUM(C18:M18)</f>
        <v>3278</v>
      </c>
    </row>
    <row r="19" customFormat="false" ht="24" hidden="false" customHeight="true" outlineLevel="0" collapsed="false">
      <c r="A19" s="92" t="n">
        <v>10</v>
      </c>
      <c r="B19" s="93" t="s">
        <v>25</v>
      </c>
      <c r="C19" s="94" t="n">
        <v>1615</v>
      </c>
      <c r="D19" s="95" t="n">
        <v>156</v>
      </c>
      <c r="E19" s="96" t="n">
        <v>163</v>
      </c>
      <c r="F19" s="95" t="n">
        <v>135</v>
      </c>
      <c r="G19" s="96" t="n">
        <v>206</v>
      </c>
      <c r="H19" s="95" t="n">
        <v>147</v>
      </c>
      <c r="I19" s="96" t="n">
        <v>185</v>
      </c>
      <c r="J19" s="95" t="n">
        <v>191</v>
      </c>
      <c r="K19" s="96" t="n">
        <v>183</v>
      </c>
      <c r="L19" s="95" t="n">
        <v>164</v>
      </c>
      <c r="M19" s="96" t="n">
        <v>60</v>
      </c>
      <c r="N19" s="97" t="n">
        <f aca="false">(L19+K19+J19+I19+H19+G19+F19+E19+D19)/9</f>
        <v>170</v>
      </c>
      <c r="O19" s="98" t="n">
        <f aca="false">SUM(C19:L19)/17</f>
        <v>185</v>
      </c>
      <c r="P19" s="99" t="n">
        <f aca="false">SUM(C19:M19)</f>
        <v>3205</v>
      </c>
    </row>
    <row r="20" customFormat="false" ht="24" hidden="false" customHeight="true" outlineLevel="0" collapsed="false">
      <c r="L20" s="100"/>
    </row>
    <row r="21" customFormat="false" ht="18.75" hidden="false" customHeight="false" outlineLevel="0" collapsed="false">
      <c r="A21" s="101" t="s">
        <v>59</v>
      </c>
      <c r="C21" s="47"/>
      <c r="D21" s="47"/>
      <c r="E21" s="47"/>
    </row>
    <row r="22" customFormat="false" ht="21" hidden="false" customHeight="true" outlineLevel="0" collapsed="false">
      <c r="A22" s="102" t="s">
        <v>6</v>
      </c>
      <c r="B22" s="103" t="s">
        <v>7</v>
      </c>
      <c r="C22" s="103"/>
      <c r="D22" s="103"/>
      <c r="E22" s="104" t="s">
        <v>60</v>
      </c>
    </row>
    <row r="23" customFormat="false" ht="27" hidden="false" customHeight="false" outlineLevel="0" collapsed="false">
      <c r="A23" s="105"/>
      <c r="B23" s="106" t="s">
        <v>61</v>
      </c>
      <c r="C23" s="106"/>
      <c r="D23" s="106"/>
      <c r="E23" s="107" t="n">
        <v>159</v>
      </c>
    </row>
    <row r="24" customFormat="false" ht="27.75" hidden="false" customHeight="false" outlineLevel="0" collapsed="false">
      <c r="A24" s="108" t="n">
        <v>5</v>
      </c>
      <c r="B24" s="109" t="s">
        <v>62</v>
      </c>
      <c r="C24" s="109"/>
      <c r="D24" s="109"/>
      <c r="E24" s="110" t="n">
        <v>159</v>
      </c>
    </row>
    <row r="25" customFormat="false" ht="27.75" hidden="false" customHeight="false" outlineLevel="0" collapsed="false">
      <c r="A25" s="111"/>
      <c r="B25" s="112"/>
      <c r="C25" s="112"/>
      <c r="D25" s="112"/>
      <c r="E25" s="113"/>
    </row>
    <row r="26" customFormat="false" ht="27" hidden="false" customHeight="false" outlineLevel="0" collapsed="false">
      <c r="A26" s="105"/>
      <c r="B26" s="106" t="s">
        <v>63</v>
      </c>
      <c r="C26" s="106"/>
      <c r="D26" s="106"/>
      <c r="E26" s="107" t="n">
        <v>164</v>
      </c>
    </row>
    <row r="27" customFormat="false" ht="27.75" hidden="false" customHeight="false" outlineLevel="0" collapsed="false">
      <c r="A27" s="108" t="n">
        <v>4</v>
      </c>
      <c r="B27" s="109" t="s">
        <v>61</v>
      </c>
      <c r="C27" s="109"/>
      <c r="D27" s="109"/>
      <c r="E27" s="114" t="n">
        <v>124</v>
      </c>
    </row>
    <row r="28" customFormat="false" ht="28.5" hidden="false" customHeight="false" outlineLevel="0" collapsed="false">
      <c r="A28" s="65"/>
      <c r="B28" s="65"/>
      <c r="C28" s="115"/>
      <c r="D28" s="115"/>
      <c r="E28" s="113"/>
    </row>
    <row r="29" customFormat="false" ht="27.75" hidden="false" customHeight="false" outlineLevel="0" collapsed="false">
      <c r="A29" s="116" t="n">
        <v>3</v>
      </c>
      <c r="B29" s="106" t="s">
        <v>63</v>
      </c>
      <c r="C29" s="106"/>
      <c r="D29" s="106"/>
      <c r="E29" s="117" t="n">
        <v>181</v>
      </c>
    </row>
    <row r="30" customFormat="false" ht="27.75" hidden="false" customHeight="false" outlineLevel="0" collapsed="false">
      <c r="A30" s="118"/>
      <c r="B30" s="109" t="s">
        <v>64</v>
      </c>
      <c r="C30" s="109"/>
      <c r="D30" s="109"/>
      <c r="E30" s="119" t="n">
        <v>209</v>
      </c>
    </row>
    <row r="31" customFormat="false" ht="34.5" hidden="false" customHeight="false" outlineLevel="0" collapsed="false">
      <c r="A31" s="64"/>
      <c r="B31" s="64"/>
      <c r="C31" s="64"/>
      <c r="D31" s="64"/>
      <c r="E31" s="113"/>
    </row>
    <row r="32" customFormat="false" ht="27" hidden="false" customHeight="false" outlineLevel="0" collapsed="false">
      <c r="A32" s="120" t="n">
        <v>2</v>
      </c>
      <c r="B32" s="106" t="s">
        <v>65</v>
      </c>
      <c r="C32" s="106"/>
      <c r="D32" s="106"/>
      <c r="E32" s="121" t="n">
        <v>155</v>
      </c>
    </row>
    <row r="33" customFormat="false" ht="27.75" hidden="false" customHeight="false" outlineLevel="0" collapsed="false">
      <c r="A33" s="122" t="n">
        <v>1</v>
      </c>
      <c r="B33" s="109" t="s">
        <v>64</v>
      </c>
      <c r="C33" s="109"/>
      <c r="D33" s="109"/>
      <c r="E33" s="123" t="n">
        <v>166</v>
      </c>
    </row>
  </sheetData>
  <mergeCells count="30">
    <mergeCell ref="A1:K1"/>
    <mergeCell ref="A2:J2"/>
    <mergeCell ref="A3:J3"/>
    <mergeCell ref="B4:K4"/>
    <mergeCell ref="B5:K5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B22:D22"/>
    <mergeCell ref="B23:D23"/>
    <mergeCell ref="B24:D24"/>
    <mergeCell ref="B26:D26"/>
    <mergeCell ref="B27:D27"/>
    <mergeCell ref="B29:D29"/>
    <mergeCell ref="B30:D30"/>
    <mergeCell ref="B32:D32"/>
    <mergeCell ref="B33:D3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1T15:22:19Z</dcterms:created>
  <dc:creator>Орлова Е.А.</dc:creator>
  <dc:description/>
  <dc:language>en-US</dc:language>
  <cp:lastModifiedBy>1</cp:lastModifiedBy>
  <cp:lastPrinted>2014-02-15T12:11:53Z</cp:lastPrinted>
  <dcterms:modified xsi:type="dcterms:W3CDTF">2014-02-16T07:00:16Z</dcterms:modified>
  <cp:revision>0</cp:revision>
  <dc:subject/>
  <dc:title>Результаты "Норд 2002"</dc:title>
</cp:coreProperties>
</file>